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2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37797.3</v>
      </c>
      <c r="D19" s="19" t="n">
        <v>2039450.47</v>
      </c>
      <c r="E19" s="19" t="n">
        <v>1700577.8</v>
      </c>
      <c r="F19" s="20" t="n">
        <v>1747416.87</v>
      </c>
      <c r="G19" s="21" t="n">
        <f aca="false">D19+D20-C19-F19-F20</f>
        <v>-3419383.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46942.07</v>
      </c>
      <c r="E20" s="19" t="n">
        <v>1684743.4</v>
      </c>
      <c r="F20" s="20" t="n">
        <v>1520561.4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81856.02</v>
      </c>
      <c r="D21" s="20" t="n">
        <v>688699.06</v>
      </c>
      <c r="E21" s="20" t="n">
        <v>650017.05</v>
      </c>
      <c r="F21" s="20" t="n">
        <v>475502.24</v>
      </c>
      <c r="G21" s="21" t="n">
        <f aca="false">D21+D22-C21-F21-F22</f>
        <v>-120058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038289.06</v>
      </c>
      <c r="E22" s="18" t="n">
        <v>932576.75</v>
      </c>
      <c r="F22" s="18" t="n">
        <v>770210.8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419653.32</v>
      </c>
      <c r="D24" s="26" t="n">
        <f aca="false">SUM(D19:D23)</f>
        <v>5313380.66</v>
      </c>
      <c r="E24" s="26" t="n">
        <f aca="false">SUM(E19:E23)</f>
        <v>4967915</v>
      </c>
      <c r="F24" s="26" t="n">
        <f aca="false">SUM(F19:F23)</f>
        <v>4513691.39</v>
      </c>
      <c r="G24" s="26" t="n">
        <f aca="false">SUM(G19:G23)</f>
        <v>-4619964.0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54008.07</v>
      </c>
      <c r="D30" s="20" t="n">
        <v>221775.78</v>
      </c>
      <c r="E30" s="20" t="n">
        <v>129097.5</v>
      </c>
      <c r="F30" s="20" t="n">
        <v>254008.07</v>
      </c>
      <c r="G30" s="20" t="n">
        <f aca="false">C30-E30-F30</f>
        <v>-129097.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21512.91</v>
      </c>
      <c r="D31" s="20" t="n">
        <v>815868.87</v>
      </c>
      <c r="E31" s="20" t="n">
        <v>737658.4</v>
      </c>
      <c r="F31" s="20" t="n">
        <v>921512.91</v>
      </c>
      <c r="G31" s="20" t="n">
        <f aca="false">C31-E31-F31</f>
        <v>-737658.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07310.23</v>
      </c>
      <c r="D32" s="20" t="n">
        <v>740217.17</v>
      </c>
      <c r="E32" s="20" t="n">
        <v>531894.3</v>
      </c>
      <c r="F32" s="20" t="n">
        <v>644283.83</v>
      </c>
      <c r="G32" s="20" t="n">
        <f aca="false">C32-E32-F32</f>
        <v>-368867.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16468.67</v>
      </c>
      <c r="D33" s="20" t="n">
        <v>196398.01</v>
      </c>
      <c r="E33" s="20" t="n">
        <v>139365.19</v>
      </c>
      <c r="F33" s="20" t="n">
        <v>216468.67</v>
      </c>
      <c r="G33" s="20" t="n">
        <f aca="false">C33-E33-F33</f>
        <v>-139365.1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92982.15</v>
      </c>
      <c r="D34" s="20" t="n">
        <v>174919.35</v>
      </c>
      <c r="E34" s="20" t="n">
        <v>116310.8</v>
      </c>
      <c r="F34" s="20" t="n">
        <v>192982.15</v>
      </c>
      <c r="G34" s="20" t="n">
        <f aca="false">C34-E34-F34</f>
        <v>-116310.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19349.95</v>
      </c>
      <c r="D35" s="20" t="n">
        <v>204218.86</v>
      </c>
      <c r="E35" s="20" t="n">
        <v>142433.08</v>
      </c>
      <c r="F35" s="20" t="n">
        <v>219349.95</v>
      </c>
      <c r="G35" s="20" t="n">
        <f aca="false">C35-E35-F35</f>
        <v>-142433.0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7790.84</v>
      </c>
      <c r="D37" s="20" t="n">
        <v>78859.77</v>
      </c>
      <c r="E37" s="20" t="n">
        <v>31881.24</v>
      </c>
      <c r="F37" s="20" t="n">
        <v>87790.84</v>
      </c>
      <c r="G37" s="20" t="n">
        <f aca="false">C37-E37-F37</f>
        <v>-31881.2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1184.18</v>
      </c>
      <c r="D38" s="20" t="n">
        <v>31193.92</v>
      </c>
      <c r="E38" s="20" t="n">
        <v>62525.06</v>
      </c>
      <c r="F38" s="20" t="n">
        <v>31184.18</v>
      </c>
      <c r="G38" s="20" t="n">
        <f aca="false">C38-E38-F38</f>
        <v>-62525.0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1217633.91</v>
      </c>
      <c r="D39" s="20" t="n">
        <v>1156113.16</v>
      </c>
      <c r="E39" s="20" t="n">
        <v>1101161.87</v>
      </c>
      <c r="F39" s="20" t="n">
        <v>1217633.91</v>
      </c>
      <c r="G39" s="20" t="n">
        <f aca="false">C39-E39-F39</f>
        <v>-1101161.87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64249.14</v>
      </c>
      <c r="D40" s="20" t="n">
        <v>355502.52</v>
      </c>
      <c r="E40" s="20" t="n">
        <v>139334.35</v>
      </c>
      <c r="F40" s="20" t="n">
        <v>364249.14</v>
      </c>
      <c r="G40" s="20" t="n">
        <f aca="false">C40-E40-F40</f>
        <v>-139334.3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71813.38</v>
      </c>
      <c r="D41" s="20" t="n">
        <v>166279.87</v>
      </c>
      <c r="E41" s="20" t="n">
        <v>63367.16</v>
      </c>
      <c r="F41" s="20" t="n">
        <v>171813.38</v>
      </c>
      <c r="G41" s="20" t="n">
        <f aca="false">C41-E41-F41</f>
        <v>-63367.1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9.95</v>
      </c>
      <c r="E42" s="20" t="n">
        <v>660.6</v>
      </c>
      <c r="F42" s="20" t="n">
        <v>0</v>
      </c>
      <c r="G42" s="20" t="n">
        <f aca="false">C42-E42-F42</f>
        <v>-660.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31575.96</v>
      </c>
      <c r="D43" s="20" t="n">
        <v>30929.62</v>
      </c>
      <c r="E43" s="20" t="n">
        <v>10081.38</v>
      </c>
      <c r="F43" s="20" t="n">
        <v>31575.96</v>
      </c>
      <c r="G43" s="20" t="n">
        <f aca="false">C43-E43-F43</f>
        <v>-10081.38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6.24</v>
      </c>
      <c r="D44" s="20" t="n">
        <v>90.74</v>
      </c>
      <c r="E44" s="20" t="n">
        <v>-42.39</v>
      </c>
      <c r="F44" s="20" t="n">
        <v>96.24</v>
      </c>
      <c r="G44" s="20" t="n">
        <f aca="false">C44-E44-F44</f>
        <v>42.3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515975.63</v>
      </c>
      <c r="D45" s="32" t="n">
        <f aca="false">SUM(D30:D44)</f>
        <v>4172407.59</v>
      </c>
      <c r="E45" s="32" t="n">
        <f aca="false">SUM(E30:E44)</f>
        <v>3205728.54</v>
      </c>
      <c r="F45" s="32" t="n">
        <f aca="false">SUM(F30:F44)</f>
        <v>4352949.23</v>
      </c>
      <c r="G45" s="32" t="n">
        <f aca="false">SUM(G30:G44)</f>
        <v>-3042702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507842.9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449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06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34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3287.8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025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44283.8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719419.9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829356.2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140322.5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89033.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5Z</dcterms:created>
  <dc:creator>Пользователь Windows</dc:creator>
  <dc:description/>
  <dc:language>en-US</dc:language>
  <cp:lastModifiedBy>Пользователь Windows</cp:lastModifiedBy>
  <dcterms:modified xsi:type="dcterms:W3CDTF">2017-03-29T21:23:35Z</dcterms:modified>
  <cp:revision>0</cp:revision>
  <dc:subject/>
  <dc:title/>
</cp:coreProperties>
</file>